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1"/>
  </bookViews>
  <sheets>
    <sheet name="Prihodi i rashodi" sheetId="1" state="visible" r:id="rId2"/>
    <sheet name="Troskovi" sheetId="2" state="visible" r:id="rId3"/>
    <sheet name="Sheet3" sheetId="3" state="visible" r:id="rId4"/>
  </sheets>
  <definedNames>
    <definedName function="false" hidden="false" localSheetId="0" name="_xlnm.Print_Area" vbProcedure="false">'Prihodi i rashod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Pregled prihoda i rashoda stranaka u kampanji za izbor odbornika u Skupštinu Novog Sada</t>
  </si>
  <si>
    <t xml:space="preserve">Odstupanja</t>
  </si>
  <si>
    <t xml:space="preserve">Ukupan iznos utrošenih sredstava</t>
  </si>
  <si>
    <t xml:space="preserve">Ukupan iznos sredstava primljenih iz budžeta grada Novog Sada</t>
  </si>
  <si>
    <t xml:space="preserve">Vraćeno u budžet grada Novog Sada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banaka pod tržišnim uslovima</t>
  </si>
  <si>
    <t xml:space="preserve">Izborno jemstvo </t>
  </si>
  <si>
    <t xml:space="preserve">Dveri</t>
  </si>
  <si>
    <t xml:space="preserve">Ukupni zbir je  za 8,08 manji od prijavljenog</t>
  </si>
  <si>
    <t xml:space="preserve">
997,691.15 
</t>
  </si>
  <si>
    <t xml:space="preserve">Demokratska stranka Srbije</t>
  </si>
  <si>
    <t xml:space="preserve">Ukupni zbir prihoda je za 255,544,64 manji od prijavljenih troškova</t>
  </si>
  <si>
    <t xml:space="preserve">
997,691.15</t>
  </si>
  <si>
    <t xml:space="preserve">SPS-PUPS-JS-SDPS</t>
  </si>
  <si>
    <t xml:space="preserve">Ukupni zbir prihoda je za 968,789,62 veći od ukupnih troskova</t>
  </si>
  <si>
    <t xml:space="preserve">812,750,00</t>
  </si>
  <si>
    <t xml:space="preserve">LSV</t>
  </si>
  <si>
    <t xml:space="preserve">971,04</t>
  </si>
  <si>
    <t xml:space="preserve">NOPO</t>
  </si>
  <si>
    <t xml:space="preserve">617,59</t>
  </si>
  <si>
    <t xml:space="preserve">Romska demokratska stranka</t>
  </si>
  <si>
    <t xml:space="preserve">SRS</t>
  </si>
  <si>
    <t xml:space="preserve">2,500,000.00
</t>
  </si>
  <si>
    <t xml:space="preserve">Uruženi penzioneri i socijalna pravda</t>
  </si>
  <si>
    <t xml:space="preserve">Ukupan zbir troskova je za 43,929,28 manji od prihoda</t>
  </si>
  <si>
    <t xml:space="preserve">Demokratska stranka</t>
  </si>
  <si>
    <t xml:space="preserve">Ukupni zbir troškova je za 10,720,728,48 veći nego što bi trebalo da bude - greška u sabiranju/prepisivanju</t>
  </si>
  <si>
    <t xml:space="preserve">
20,759,815.61</t>
  </si>
  <si>
    <t xml:space="preserve">Srpska napredna stranka</t>
  </si>
  <si>
    <t xml:space="preserve">Srpska demokratska stranka</t>
  </si>
  <si>
    <t xml:space="preserve">Ukupan zbir troškova je 3,693 manji od prijavljenog</t>
  </si>
  <si>
    <t xml:space="preserve">LDP</t>
  </si>
  <si>
    <t xml:space="preserve">Ukupni zbir prihoda je za 106,200,00 manji od prijavljenih troškova </t>
  </si>
  <si>
    <t xml:space="preserve">Narodna partija</t>
  </si>
  <si>
    <t xml:space="preserve">Ukupan zbir troškova je za 242,698,66 veći od prihoda</t>
  </si>
  <si>
    <t xml:space="preserve">GG MI dr Miroslav Miša Ilić</t>
  </si>
  <si>
    <t xml:space="preserve">Izveštaj ne postoji na sajtu Agencije za borbu protiv korupcije</t>
  </si>
  <si>
    <t xml:space="preserve">SVM</t>
  </si>
  <si>
    <t xml:space="preserve">Ukupni trošak po stavci
</t>
  </si>
  <si>
    <t xml:space="preserve">Pregled troškova kampanje za izbor odbornika u Skupštinu Novog Sada po budžetskim stavkama</t>
  </si>
  <si>
    <t xml:space="preserve">DSS</t>
  </si>
  <si>
    <t xml:space="preserve">Ukupno potrošeno za stavku
</t>
  </si>
  <si>
    <t xml:space="preserve">Ukupni trošak</t>
  </si>
  <si>
    <t xml:space="preserve">Leci</t>
  </si>
  <si>
    <t xml:space="preserve">Brošure</t>
  </si>
  <si>
    <t xml:space="preserve">Novine</t>
  </si>
  <si>
    <t xml:space="preserve">Plakati</t>
  </si>
  <si>
    <t xml:space="preserve">Bilbordi</t>
  </si>
  <si>
    <t xml:space="preserve">Drugi promo materijali
</t>
  </si>
  <si>
    <t xml:space="preserve">Drugi trošak 
distribucije</t>
  </si>
  <si>
    <t xml:space="preserve">Miting</t>
  </si>
  <si>
    <t xml:space="preserve">Konvencija</t>
  </si>
  <si>
    <t xml:space="preserve">Drugi tipovi
javnih manifestacija</t>
  </si>
  <si>
    <t xml:space="preserve">Konferencija za štampu
</t>
  </si>
  <si>
    <t xml:space="preserve">Televizija Spot</t>
  </si>
  <si>
    <t xml:space="preserve">Televizija Oglas</t>
  </si>
  <si>
    <t xml:space="preserve">Televizija zakupljeni termini
</t>
  </si>
  <si>
    <t xml:space="preserve">Radio oglas</t>
  </si>
  <si>
    <t xml:space="preserve">Radio zakupljeni termini
</t>
  </si>
  <si>
    <t xml:space="preserve">Štampa</t>
  </si>
  <si>
    <t xml:space="preserve">Internet sajt</t>
  </si>
  <si>
    <t xml:space="preserve">Internet Baner</t>
  </si>
  <si>
    <t xml:space="preserve">Ostali troškovi oglašavanja
</t>
  </si>
  <si>
    <t xml:space="preserve">Overa potpisa</t>
  </si>
  <si>
    <t xml:space="preserve">Ostali putni 
troškovi</t>
  </si>
  <si>
    <t xml:space="preserve">Komunalni i režijski troškovi
</t>
  </si>
  <si>
    <t xml:space="preserve">Zakup posebnog prostora u kampanji
</t>
  </si>
  <si>
    <t xml:space="preserve">Troškovi 
komunikacije</t>
  </si>
  <si>
    <t xml:space="preserve">Troškovi dodatnog
angažovanja</t>
  </si>
  <si>
    <t xml:space="preserve">Angažovanje marketinške
agencije</t>
  </si>
  <si>
    <t xml:space="preserve">Javnomnjenska 
istraživanja</t>
  </si>
  <si>
    <t xml:space="preserve">Ostali nepomenuti 
troškovi</t>
  </si>
  <si>
    <t xml:space="preserve">Opr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1</xdr:col>
      <xdr:colOff>1148760</xdr:colOff>
      <xdr:row>18</xdr:row>
      <xdr:rowOff>562680</xdr:rowOff>
    </xdr:to>
    <xdr:pic>
      <xdr:nvPicPr>
        <xdr:cNvPr id="0" name="Picture 1" descr="ts-logo-izbor"/>
        <xdr:cNvPicPr/>
      </xdr:nvPicPr>
      <xdr:blipFill>
        <a:blip r:embed="rId1"/>
        <a:stretch/>
      </xdr:blipFill>
      <xdr:spPr>
        <a:xfrm>
          <a:off x="0" y="10969200"/>
          <a:ext cx="25477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04040</xdr:rowOff>
    </xdr:from>
    <xdr:to>
      <xdr:col>1</xdr:col>
      <xdr:colOff>1088640</xdr:colOff>
      <xdr:row>33</xdr:row>
      <xdr:rowOff>61884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0" y="18987840"/>
          <a:ext cx="25477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2.14"/>
    <col collapsed="false" customWidth="true" hidden="false" outlineLevel="0" max="3" min="3" style="3" width="17.99"/>
    <col collapsed="false" customWidth="true" hidden="false" outlineLevel="0" max="5" min="4" style="3" width="20.85"/>
    <col collapsed="false" customWidth="true" hidden="false" outlineLevel="0" max="6" min="6" style="3" width="18.56"/>
    <col collapsed="false" customWidth="true" hidden="false" outlineLevel="0" max="7" min="7" style="3" width="24.28"/>
    <col collapsed="false" customWidth="true" hidden="false" outlineLevel="0" max="8" min="8" style="3" width="16.42"/>
    <col collapsed="false" customWidth="true" hidden="false" outlineLevel="0" max="9" min="9" style="3" width="22.28"/>
    <col collapsed="false" customWidth="true" hidden="false" outlineLevel="0" max="10" min="10" style="3" width="16.13"/>
    <col collapsed="false" customWidth="false" hidden="false" outlineLevel="0" max="11" min="11" style="3" width="8.85"/>
    <col collapsed="false" customWidth="false" hidden="false" outlineLevel="0" max="23" min="12" style="4" width="8.85"/>
    <col collapsed="false" customWidth="false" hidden="false" outlineLevel="0" max="257" min="24" style="3" width="8.85"/>
  </cols>
  <sheetData>
    <row r="1" customFormat="false" ht="3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90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3" customFormat="true" ht="54" hidden="false" customHeight="false" outlineLevel="0" collapsed="false">
      <c r="A3" s="10" t="s">
        <v>10</v>
      </c>
      <c r="B3" s="11" t="s">
        <v>11</v>
      </c>
      <c r="C3" s="12" t="n">
        <v>1067683.07</v>
      </c>
      <c r="D3" s="12" t="s">
        <v>12</v>
      </c>
      <c r="E3" s="12" t="n">
        <v>0</v>
      </c>
      <c r="F3" s="12" t="n">
        <v>70000</v>
      </c>
      <c r="G3" s="12"/>
      <c r="H3" s="12" t="n">
        <v>0</v>
      </c>
      <c r="I3" s="12" t="n">
        <v>0</v>
      </c>
      <c r="J3" s="12" t="n">
        <v>256831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3" customFormat="true" ht="64.9" hidden="false" customHeight="true" outlineLevel="0" collapsed="false">
      <c r="A4" s="10" t="s">
        <v>13</v>
      </c>
      <c r="B4" s="11" t="s">
        <v>14</v>
      </c>
      <c r="C4" s="12" t="n">
        <v>2556308.4</v>
      </c>
      <c r="D4" s="12" t="s">
        <v>15</v>
      </c>
      <c r="E4" s="12" t="n">
        <v>0</v>
      </c>
      <c r="F4" s="12" t="n">
        <v>1792021.89</v>
      </c>
      <c r="G4" s="12" t="n">
        <v>22140</v>
      </c>
      <c r="H4" s="12" t="n">
        <v>0</v>
      </c>
      <c r="I4" s="12" t="n">
        <v>0</v>
      </c>
      <c r="J4" s="12" t="n">
        <v>0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3" customFormat="true" ht="42.75" hidden="false" customHeight="false" outlineLevel="0" collapsed="false">
      <c r="A5" s="10" t="s">
        <v>16</v>
      </c>
      <c r="B5" s="11" t="s">
        <v>17</v>
      </c>
      <c r="C5" s="12" t="n">
        <v>1985664.43</v>
      </c>
      <c r="D5" s="12" t="n">
        <v>1550866.21</v>
      </c>
      <c r="E5" s="12" t="n">
        <v>0</v>
      </c>
      <c r="F5" s="12" t="s">
        <v>18</v>
      </c>
      <c r="G5" s="12" t="n">
        <v>0</v>
      </c>
      <c r="H5" s="12" t="n">
        <v>590837.84</v>
      </c>
      <c r="I5" s="12" t="n">
        <v>0</v>
      </c>
      <c r="J5" s="12" t="n">
        <v>265831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3" customFormat="true" ht="18" hidden="false" customHeight="false" outlineLevel="0" collapsed="false">
      <c r="A6" s="10" t="s">
        <v>19</v>
      </c>
      <c r="B6" s="11"/>
      <c r="C6" s="12" t="n">
        <v>3208660.21</v>
      </c>
      <c r="D6" s="12" t="n">
        <v>2479414.5</v>
      </c>
      <c r="E6" s="12" t="s">
        <v>20</v>
      </c>
      <c r="F6" s="12" t="n">
        <v>698940</v>
      </c>
      <c r="G6" s="12"/>
      <c r="H6" s="12" t="n">
        <v>31280</v>
      </c>
      <c r="I6" s="12" t="n">
        <v>0</v>
      </c>
      <c r="J6" s="12" t="n">
        <v>3133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6" customFormat="true" ht="18" hidden="false" customHeight="false" outlineLevel="0" collapsed="false">
      <c r="A7" s="10" t="s">
        <v>21</v>
      </c>
      <c r="B7" s="11"/>
      <c r="C7" s="12" t="n">
        <v>404385.44</v>
      </c>
      <c r="D7" s="12" t="n">
        <v>405003.3</v>
      </c>
      <c r="E7" s="15" t="s">
        <v>22</v>
      </c>
      <c r="F7" s="15" t="n">
        <v>0</v>
      </c>
      <c r="G7" s="15" t="n">
        <v>0</v>
      </c>
      <c r="H7" s="15" t="n">
        <v>0</v>
      </c>
      <c r="I7" s="12" t="n">
        <v>0</v>
      </c>
      <c r="J7" s="12" t="n">
        <v>256831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13" customFormat="true" ht="45" hidden="false" customHeight="false" outlineLevel="0" collapsed="false">
      <c r="A8" s="10" t="s">
        <v>23</v>
      </c>
      <c r="B8" s="11"/>
      <c r="C8" s="12" t="n">
        <v>889032.6</v>
      </c>
      <c r="D8" s="12" t="n">
        <v>889032.18</v>
      </c>
      <c r="E8" s="12" t="n">
        <v>0</v>
      </c>
      <c r="F8" s="12" t="n">
        <v>0</v>
      </c>
      <c r="G8" s="12" t="n">
        <v>0</v>
      </c>
      <c r="H8" s="12" t="n">
        <v>1270.94</v>
      </c>
      <c r="I8" s="12" t="n">
        <v>0</v>
      </c>
      <c r="J8" s="12" t="n">
        <v>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3" customFormat="true" ht="36" hidden="false" customHeight="false" outlineLevel="0" collapsed="false">
      <c r="A9" s="10" t="s">
        <v>24</v>
      </c>
      <c r="B9" s="11"/>
      <c r="C9" s="12" t="n">
        <v>3965567.32</v>
      </c>
      <c r="D9" s="12" t="n">
        <v>997691.15</v>
      </c>
      <c r="E9" s="12" t="n">
        <v>0</v>
      </c>
      <c r="F9" s="12" t="n">
        <v>0</v>
      </c>
      <c r="G9" s="12" t="n">
        <v>0</v>
      </c>
      <c r="H9" s="12" t="n">
        <v>467984.17</v>
      </c>
      <c r="I9" s="12" t="s">
        <v>25</v>
      </c>
      <c r="J9" s="12" t="n">
        <v>25683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6" customFormat="true" ht="45" hidden="false" customHeight="false" outlineLevel="0" collapsed="false">
      <c r="A10" s="10" t="s">
        <v>26</v>
      </c>
      <c r="B10" s="11" t="s">
        <v>27</v>
      </c>
      <c r="C10" s="12" t="n">
        <v>165324.02</v>
      </c>
      <c r="D10" s="15" t="n">
        <v>0</v>
      </c>
      <c r="E10" s="12" t="n">
        <v>0</v>
      </c>
      <c r="F10" s="15" t="n">
        <v>209252.3</v>
      </c>
      <c r="G10" s="12" t="n">
        <v>0</v>
      </c>
      <c r="H10" s="15" t="n">
        <v>0</v>
      </c>
      <c r="I10" s="12" t="n">
        <v>0</v>
      </c>
      <c r="J10" s="12" t="n">
        <v>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16" customFormat="true" ht="99.6" hidden="false" customHeight="true" outlineLevel="0" collapsed="false">
      <c r="A11" s="10" t="s">
        <v>28</v>
      </c>
      <c r="B11" s="11" t="s">
        <v>29</v>
      </c>
      <c r="C11" s="12" t="s">
        <v>30</v>
      </c>
      <c r="D11" s="12" t="n">
        <v>2923927.54</v>
      </c>
      <c r="E11" s="12" t="n">
        <v>0</v>
      </c>
      <c r="F11" s="15" t="n">
        <v>16007620</v>
      </c>
      <c r="G11" s="15" t="n">
        <v>0</v>
      </c>
      <c r="H11" s="12" t="n">
        <v>1828267.69</v>
      </c>
      <c r="I11" s="15" t="n">
        <v>0</v>
      </c>
      <c r="J11" s="12" t="n">
        <v>25683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s="16" customFormat="true" ht="30" hidden="false" customHeight="false" outlineLevel="0" collapsed="false">
      <c r="A12" s="10" t="s">
        <v>31</v>
      </c>
      <c r="B12" s="11"/>
      <c r="C12" s="12" t="n">
        <v>2197815.2</v>
      </c>
      <c r="D12" s="12" t="n">
        <v>2222580.45</v>
      </c>
      <c r="E12" s="15" t="n">
        <v>24765.25</v>
      </c>
      <c r="F12" s="15" t="n">
        <v>0</v>
      </c>
      <c r="G12" s="12" t="n">
        <v>0</v>
      </c>
      <c r="H12" s="15" t="n">
        <v>0</v>
      </c>
      <c r="I12" s="12" t="n">
        <v>0</v>
      </c>
      <c r="J12" s="12" t="n"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13" customFormat="true" ht="45" hidden="false" customHeight="false" outlineLevel="0" collapsed="false">
      <c r="A13" s="10" t="s">
        <v>32</v>
      </c>
      <c r="B13" s="11" t="s">
        <v>33</v>
      </c>
      <c r="C13" s="12" t="n">
        <v>253138</v>
      </c>
      <c r="D13" s="12" t="n">
        <v>25683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256831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s="13" customFormat="true" ht="57" hidden="false" customHeight="false" outlineLevel="0" collapsed="false">
      <c r="A14" s="10" t="s">
        <v>34</v>
      </c>
      <c r="B14" s="11" t="s">
        <v>35</v>
      </c>
      <c r="C14" s="12" t="n">
        <v>10620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6" customFormat="true" ht="48.6" hidden="false" customHeight="true" outlineLevel="0" collapsed="false">
      <c r="A15" s="10" t="s">
        <v>36</v>
      </c>
      <c r="B15" s="11" t="s">
        <v>37</v>
      </c>
      <c r="C15" s="12" t="n">
        <v>3781336.66</v>
      </c>
      <c r="D15" s="12" t="n">
        <v>256831</v>
      </c>
      <c r="E15" s="12" t="n">
        <v>0</v>
      </c>
      <c r="F15" s="15" t="n">
        <v>2473004</v>
      </c>
      <c r="G15" s="12" t="n">
        <v>800000</v>
      </c>
      <c r="H15" s="12" t="n">
        <v>8803</v>
      </c>
      <c r="I15" s="12" t="n">
        <v>0</v>
      </c>
      <c r="J15" s="12" t="n">
        <v>25683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s="18" customFormat="true" ht="42.75" hidden="false" customHeight="false" outlineLevel="0" collapsed="false">
      <c r="A16" s="10" t="s">
        <v>38</v>
      </c>
      <c r="B16" s="11" t="s">
        <v>39</v>
      </c>
      <c r="C16" s="17"/>
      <c r="D16" s="17"/>
      <c r="E16" s="17"/>
      <c r="F16" s="17"/>
      <c r="G16" s="17"/>
      <c r="H16" s="17"/>
      <c r="I16" s="17"/>
      <c r="J16" s="17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</row>
    <row r="17" s="18" customFormat="true" ht="42.75" hidden="false" customHeight="false" outlineLevel="0" collapsed="false">
      <c r="A17" s="20" t="s">
        <v>40</v>
      </c>
      <c r="B17" s="11" t="s">
        <v>39</v>
      </c>
      <c r="C17" s="17"/>
      <c r="D17" s="17"/>
      <c r="E17" s="17"/>
      <c r="F17" s="17"/>
      <c r="G17" s="17"/>
      <c r="H17" s="17"/>
      <c r="I17" s="17"/>
      <c r="J17" s="17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45" hidden="false" customHeight="false" outlineLevel="0" collapsed="false">
      <c r="A18" s="21" t="s">
        <v>41</v>
      </c>
      <c r="B18" s="22"/>
      <c r="C18" s="23" t="n">
        <f aca="false">SUM(C3:C17)</f>
        <v>20581115.35</v>
      </c>
      <c r="D18" s="23" t="n">
        <f aca="false">SUM(D3:D17)</f>
        <v>11982177.33</v>
      </c>
      <c r="E18" s="23" t="n">
        <f aca="false">SUM(E3:E17)</f>
        <v>24765.25</v>
      </c>
      <c r="F18" s="24" t="n">
        <f aca="false">SUM(F3:F17)</f>
        <v>21250838.19</v>
      </c>
      <c r="G18" s="23" t="n">
        <f aca="false">SUM(G3:G17)</f>
        <v>822140</v>
      </c>
      <c r="H18" s="23" t="n">
        <f aca="false">SUM(H3:H17)</f>
        <v>2928443.64</v>
      </c>
      <c r="I18" s="23" t="n">
        <v>2500000</v>
      </c>
      <c r="J18" s="23" t="n">
        <f aca="false">SUM(J3:J17)</f>
        <v>1838148</v>
      </c>
    </row>
    <row r="19" customFormat="false" ht="6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2">
    <mergeCell ref="A1:J1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41" zoomScalePageLayoutView="100" workbookViewId="0">
      <pane xSplit="1" ySplit="0" topLeftCell="I1" activePane="topRight" state="frozen"/>
      <selection pane="topLeft" activeCell="A11" activeCellId="0" sqref="A11"/>
      <selection pane="topRight" activeCell="N21" activeCellId="0" sqref="N21"/>
    </sheetView>
  </sheetViews>
  <sheetFormatPr defaultColWidth="20.70703125" defaultRowHeight="45" zeroHeight="false" outlineLevelRow="0" outlineLevelCol="0"/>
  <cols>
    <col collapsed="false" customWidth="false" hidden="false" outlineLevel="0" max="1" min="1" style="26" width="20.7"/>
    <col collapsed="false" customWidth="true" hidden="false" outlineLevel="0" max="2" min="2" style="27" width="30.7"/>
    <col collapsed="false" customWidth="true" hidden="false" outlineLevel="0" max="5" min="3" style="28" width="30.7"/>
    <col collapsed="false" customWidth="true" hidden="false" outlineLevel="0" max="15" min="6" style="29" width="30.7"/>
    <col collapsed="false" customWidth="true" hidden="false" outlineLevel="0" max="16" min="16" style="29" width="8.28"/>
    <col collapsed="false" customWidth="true" hidden="false" outlineLevel="0" max="17" min="17" style="29" width="25.7"/>
    <col collapsed="false" customWidth="true" hidden="false" outlineLevel="0" max="18" min="18" style="29" width="0.28"/>
    <col collapsed="false" customWidth="true" hidden="false" outlineLevel="0" max="19" min="19" style="29" width="68.28"/>
    <col collapsed="false" customWidth="false" hidden="false" outlineLevel="0" max="257" min="20" style="29" width="20.7"/>
  </cols>
  <sheetData>
    <row r="1" customFormat="false" ht="4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  <c r="U1" s="31"/>
      <c r="V1" s="32"/>
    </row>
    <row r="2" s="41" customFormat="true" ht="46.9" hidden="false" customHeight="true" outlineLevel="0" collapsed="false">
      <c r="A2" s="33"/>
      <c r="B2" s="34" t="s">
        <v>10</v>
      </c>
      <c r="C2" s="34" t="s">
        <v>43</v>
      </c>
      <c r="D2" s="35" t="s">
        <v>16</v>
      </c>
      <c r="E2" s="36" t="s">
        <v>19</v>
      </c>
      <c r="F2" s="37" t="s">
        <v>21</v>
      </c>
      <c r="G2" s="37" t="s">
        <v>23</v>
      </c>
      <c r="H2" s="37" t="s">
        <v>24</v>
      </c>
      <c r="I2" s="37" t="s">
        <v>26</v>
      </c>
      <c r="J2" s="37" t="s">
        <v>28</v>
      </c>
      <c r="K2" s="37" t="s">
        <v>31</v>
      </c>
      <c r="L2" s="37" t="s">
        <v>32</v>
      </c>
      <c r="M2" s="37" t="s">
        <v>34</v>
      </c>
      <c r="N2" s="37" t="s">
        <v>36</v>
      </c>
      <c r="O2" s="38" t="s">
        <v>44</v>
      </c>
      <c r="P2" s="39"/>
      <c r="Q2" s="39"/>
      <c r="R2" s="39"/>
      <c r="S2" s="39"/>
      <c r="T2" s="39"/>
      <c r="U2" s="39"/>
      <c r="V2" s="40"/>
    </row>
    <row r="3" s="49" customFormat="true" ht="45" hidden="false" customHeight="true" outlineLevel="0" collapsed="false">
      <c r="A3" s="42" t="s">
        <v>45</v>
      </c>
      <c r="B3" s="43" t="n">
        <v>1067683.07</v>
      </c>
      <c r="C3" s="44" t="n">
        <v>2556308.4</v>
      </c>
      <c r="D3" s="44" t="n">
        <v>1985664.43</v>
      </c>
      <c r="E3" s="44" t="n">
        <v>3208660.21</v>
      </c>
      <c r="F3" s="44" t="n">
        <v>404385.44</v>
      </c>
      <c r="G3" s="44" t="n">
        <v>889032.6</v>
      </c>
      <c r="H3" s="44" t="n">
        <v>3965567.32</v>
      </c>
      <c r="I3" s="44" t="n">
        <v>165324.02</v>
      </c>
      <c r="J3" s="45" t="s">
        <v>30</v>
      </c>
      <c r="K3" s="44" t="n">
        <v>2197815.2</v>
      </c>
      <c r="L3" s="44" t="n">
        <v>253138</v>
      </c>
      <c r="M3" s="44" t="n">
        <v>106200</v>
      </c>
      <c r="N3" s="44" t="n">
        <v>3781336.66</v>
      </c>
      <c r="O3" s="46" t="n">
        <f aca="false">SUM(B3:N3)</f>
        <v>20581115.35</v>
      </c>
      <c r="P3" s="47"/>
      <c r="Q3" s="47"/>
      <c r="R3" s="47"/>
      <c r="S3" s="47"/>
      <c r="T3" s="47"/>
      <c r="U3" s="47"/>
      <c r="V3" s="48"/>
    </row>
    <row r="4" customFormat="false" ht="45" hidden="false" customHeight="true" outlineLevel="0" collapsed="false">
      <c r="A4" s="50" t="s">
        <v>46</v>
      </c>
      <c r="B4" s="51" t="n">
        <v>35000</v>
      </c>
      <c r="C4" s="52" t="n">
        <v>57713.6</v>
      </c>
      <c r="D4" s="52" t="n">
        <v>161193.63</v>
      </c>
      <c r="E4" s="53" t="n">
        <v>740543.38</v>
      </c>
      <c r="F4" s="52" t="n">
        <v>66815</v>
      </c>
      <c r="G4" s="52" t="n">
        <v>0</v>
      </c>
      <c r="H4" s="52" t="n">
        <v>0</v>
      </c>
      <c r="I4" s="52" t="n">
        <v>0</v>
      </c>
      <c r="J4" s="52" t="n">
        <v>384513.28</v>
      </c>
      <c r="K4" s="52" t="n">
        <v>0</v>
      </c>
      <c r="L4" s="52" t="n">
        <v>48350</v>
      </c>
      <c r="M4" s="52" t="n">
        <v>0</v>
      </c>
      <c r="N4" s="52" t="n">
        <v>37022.5</v>
      </c>
      <c r="O4" s="54" t="n">
        <f aca="false">SUM(B4:N4)</f>
        <v>1531151.39</v>
      </c>
      <c r="P4" s="31"/>
      <c r="Q4" s="31"/>
      <c r="R4" s="31"/>
      <c r="S4" s="31"/>
      <c r="T4" s="31"/>
      <c r="U4" s="31"/>
      <c r="V4" s="32"/>
    </row>
    <row r="5" customFormat="false" ht="45" hidden="false" customHeight="true" outlineLevel="0" collapsed="false">
      <c r="A5" s="50" t="s">
        <v>47</v>
      </c>
      <c r="B5" s="55" t="n">
        <v>180360</v>
      </c>
      <c r="C5" s="52" t="n">
        <v>0</v>
      </c>
      <c r="D5" s="52" t="n">
        <v>0</v>
      </c>
      <c r="E5" s="52" t="n">
        <v>96583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4" t="n">
        <f aca="false">SUM(B5:B6:N6)</f>
        <v>279067</v>
      </c>
      <c r="P5" s="31"/>
      <c r="Q5" s="31"/>
      <c r="R5" s="31"/>
      <c r="S5" s="31"/>
      <c r="T5" s="31"/>
      <c r="U5" s="31"/>
      <c r="V5" s="32"/>
    </row>
    <row r="6" customFormat="false" ht="45" hidden="false" customHeight="true" outlineLevel="0" collapsed="false">
      <c r="A6" s="50" t="s">
        <v>48</v>
      </c>
      <c r="B6" s="51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124</v>
      </c>
      <c r="M6" s="52" t="n">
        <v>0</v>
      </c>
      <c r="N6" s="52" t="n">
        <v>0</v>
      </c>
      <c r="O6" s="54" t="n">
        <f aca="false">SUM(B6:N6)</f>
        <v>2124</v>
      </c>
      <c r="P6" s="31"/>
      <c r="Q6" s="31"/>
      <c r="R6" s="31"/>
      <c r="S6" s="31"/>
      <c r="T6" s="31"/>
      <c r="U6" s="31"/>
      <c r="V6" s="32"/>
    </row>
    <row r="7" customFormat="false" ht="45" hidden="false" customHeight="true" outlineLevel="0" collapsed="false">
      <c r="A7" s="50" t="s">
        <v>49</v>
      </c>
      <c r="B7" s="51" t="n">
        <v>142000</v>
      </c>
      <c r="C7" s="52" t="n">
        <v>94683.2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41259</v>
      </c>
      <c r="K7" s="52" t="n">
        <v>150000</v>
      </c>
      <c r="L7" s="52" t="n">
        <v>80000</v>
      </c>
      <c r="M7" s="52" t="n">
        <v>0</v>
      </c>
      <c r="N7" s="53" t="n">
        <v>246561</v>
      </c>
      <c r="O7" s="56" t="n">
        <f aca="false">SUM(B7:N7)</f>
        <v>754503.2</v>
      </c>
      <c r="P7" s="31"/>
      <c r="Q7" s="31"/>
      <c r="R7" s="31"/>
      <c r="S7" s="31"/>
      <c r="T7" s="31"/>
      <c r="U7" s="31"/>
      <c r="V7" s="32"/>
    </row>
    <row r="8" customFormat="false" ht="45" hidden="false" customHeight="true" outlineLevel="0" collapsed="false">
      <c r="A8" s="50" t="s">
        <v>50</v>
      </c>
      <c r="B8" s="51" t="n">
        <v>0</v>
      </c>
      <c r="C8" s="52" t="n">
        <v>570000</v>
      </c>
      <c r="D8" s="52" t="n">
        <v>0</v>
      </c>
      <c r="E8" s="53" t="n">
        <v>1894694.14</v>
      </c>
      <c r="F8" s="52" t="n">
        <v>0</v>
      </c>
      <c r="G8" s="52" t="n">
        <v>0</v>
      </c>
      <c r="H8" s="52" t="n">
        <v>383771.42</v>
      </c>
      <c r="I8" s="52" t="n">
        <v>0</v>
      </c>
      <c r="J8" s="52" t="n">
        <v>79092.8</v>
      </c>
      <c r="K8" s="52" t="n">
        <v>150000</v>
      </c>
      <c r="L8" s="52" t="n">
        <v>31250</v>
      </c>
      <c r="M8" s="52" t="n">
        <v>0</v>
      </c>
      <c r="N8" s="52" t="n">
        <v>70800</v>
      </c>
      <c r="O8" s="56" t="n">
        <f aca="false">SUM(B8:N8)</f>
        <v>3179608.36</v>
      </c>
      <c r="P8" s="31"/>
      <c r="Q8" s="31"/>
      <c r="R8" s="31"/>
      <c r="S8" s="31"/>
      <c r="T8" s="31"/>
      <c r="U8" s="31"/>
      <c r="V8" s="32"/>
    </row>
    <row r="9" customFormat="false" ht="45" hidden="false" customHeight="true" outlineLevel="0" collapsed="false">
      <c r="A9" s="57" t="s">
        <v>51</v>
      </c>
      <c r="B9" s="51" t="n">
        <v>175820</v>
      </c>
      <c r="C9" s="52" t="n">
        <v>170488.76</v>
      </c>
      <c r="D9" s="52" t="n">
        <v>802350</v>
      </c>
      <c r="E9" s="52" t="n">
        <v>131244.52</v>
      </c>
      <c r="F9" s="52" t="n">
        <v>137163.2</v>
      </c>
      <c r="G9" s="52" t="n">
        <v>711527.6</v>
      </c>
      <c r="H9" s="52" t="n">
        <v>56657.7</v>
      </c>
      <c r="I9" s="52" t="n">
        <v>0</v>
      </c>
      <c r="J9" s="53" t="n">
        <v>8161154</v>
      </c>
      <c r="K9" s="52" t="n">
        <v>150000</v>
      </c>
      <c r="L9" s="52" t="n">
        <v>9981</v>
      </c>
      <c r="M9" s="52" t="n">
        <v>0</v>
      </c>
      <c r="N9" s="52" t="n">
        <v>612754.29</v>
      </c>
      <c r="O9" s="54" t="n">
        <f aca="false">SUM(B9:N9)</f>
        <v>11119141.07</v>
      </c>
      <c r="P9" s="31"/>
      <c r="Q9" s="31"/>
      <c r="R9" s="31"/>
      <c r="S9" s="31"/>
      <c r="T9" s="31"/>
      <c r="U9" s="31"/>
      <c r="V9" s="32"/>
    </row>
    <row r="10" customFormat="false" ht="45" hidden="false" customHeight="true" outlineLevel="0" collapsed="false">
      <c r="A10" s="57" t="s">
        <v>52</v>
      </c>
      <c r="B10" s="51" t="n">
        <v>0</v>
      </c>
      <c r="C10" s="52" t="n">
        <v>0</v>
      </c>
      <c r="D10" s="52" t="n">
        <v>0</v>
      </c>
      <c r="E10" s="53" t="n">
        <v>54516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1592410</v>
      </c>
      <c r="K10" s="52" t="n">
        <v>0</v>
      </c>
      <c r="L10" s="52" t="n">
        <v>8029</v>
      </c>
      <c r="M10" s="52" t="n">
        <v>0</v>
      </c>
      <c r="N10" s="52" t="n">
        <v>0</v>
      </c>
      <c r="O10" s="58" t="n">
        <f aca="false">SUM(B10:N10)</f>
        <v>1654955</v>
      </c>
      <c r="P10" s="31"/>
      <c r="Q10" s="31"/>
      <c r="R10" s="31"/>
      <c r="S10" s="31"/>
      <c r="T10" s="31"/>
      <c r="U10" s="31"/>
      <c r="V10" s="32"/>
    </row>
    <row r="11" customFormat="false" ht="45" hidden="false" customHeight="true" outlineLevel="0" collapsed="false">
      <c r="A11" s="50" t="s">
        <v>53</v>
      </c>
      <c r="B11" s="51" t="n">
        <v>3050</v>
      </c>
      <c r="C11" s="53" t="n">
        <v>24898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4" t="n">
        <f aca="false">SUM(B11:N11)</f>
        <v>252030</v>
      </c>
      <c r="P11" s="31"/>
      <c r="Q11" s="31"/>
      <c r="R11" s="31"/>
      <c r="S11" s="31"/>
      <c r="T11" s="31"/>
      <c r="U11" s="31"/>
      <c r="V11" s="32"/>
    </row>
    <row r="12" customFormat="false" ht="45" hidden="false" customHeight="true" outlineLevel="0" collapsed="false">
      <c r="A12" s="50" t="s">
        <v>54</v>
      </c>
      <c r="B12" s="51" t="n">
        <v>0</v>
      </c>
      <c r="C12" s="52" t="n">
        <v>0</v>
      </c>
      <c r="D12" s="52" t="n">
        <v>0</v>
      </c>
      <c r="E12" s="52" t="n">
        <v>5546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63624</v>
      </c>
      <c r="K12" s="52" t="n">
        <v>0</v>
      </c>
      <c r="L12" s="52" t="n">
        <v>0</v>
      </c>
      <c r="M12" s="52" t="n">
        <v>0</v>
      </c>
      <c r="N12" s="53" t="n">
        <v>154580</v>
      </c>
      <c r="O12" s="54" t="n">
        <f aca="false">SUM(B12:N12)</f>
        <v>273664</v>
      </c>
      <c r="P12" s="31"/>
      <c r="Q12" s="31"/>
      <c r="R12" s="31"/>
      <c r="S12" s="31"/>
      <c r="T12" s="31"/>
      <c r="U12" s="31"/>
      <c r="V12" s="32"/>
    </row>
    <row r="13" customFormat="false" ht="45" hidden="false" customHeight="true" outlineLevel="0" collapsed="false">
      <c r="A13" s="57" t="s">
        <v>55</v>
      </c>
      <c r="B13" s="51" t="n">
        <v>0</v>
      </c>
      <c r="C13" s="52" t="n">
        <v>0</v>
      </c>
      <c r="D13" s="52" t="n">
        <v>841300</v>
      </c>
      <c r="E13" s="52" t="n">
        <v>150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1532681.75</v>
      </c>
      <c r="K13" s="52" t="n">
        <v>0</v>
      </c>
      <c r="L13" s="52" t="n">
        <v>0</v>
      </c>
      <c r="M13" s="52" t="n">
        <v>0</v>
      </c>
      <c r="N13" s="52" t="n">
        <v>0</v>
      </c>
      <c r="O13" s="58" t="n">
        <f aca="false">SUM(B13:N13)</f>
        <v>2375481.75</v>
      </c>
      <c r="P13" s="31"/>
      <c r="Q13" s="31"/>
      <c r="R13" s="31"/>
      <c r="S13" s="31"/>
      <c r="T13" s="31"/>
      <c r="U13" s="31"/>
      <c r="V13" s="32"/>
    </row>
    <row r="14" customFormat="false" ht="45" hidden="false" customHeight="true" outlineLevel="0" collapsed="false">
      <c r="A14" s="57" t="s">
        <v>56</v>
      </c>
      <c r="B14" s="51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3" t="n">
        <v>605524.99</v>
      </c>
      <c r="K14" s="52" t="n">
        <v>0</v>
      </c>
      <c r="L14" s="52" t="n">
        <v>0</v>
      </c>
      <c r="M14" s="52" t="n">
        <v>0</v>
      </c>
      <c r="N14" s="52" t="n">
        <v>0</v>
      </c>
      <c r="O14" s="54" t="n">
        <f aca="false">SUM(B14:N14)</f>
        <v>605524.99</v>
      </c>
      <c r="P14" s="31"/>
      <c r="Q14" s="31"/>
      <c r="R14" s="31"/>
      <c r="S14" s="31"/>
      <c r="T14" s="31"/>
      <c r="U14" s="31"/>
      <c r="V14" s="32"/>
    </row>
    <row r="15" customFormat="false" ht="45" hidden="false" customHeight="true" outlineLevel="0" collapsed="false">
      <c r="A15" s="50" t="s">
        <v>57</v>
      </c>
      <c r="B15" s="51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1064159.4</v>
      </c>
      <c r="K15" s="52" t="n">
        <v>575855.2</v>
      </c>
      <c r="L15" s="52" t="n">
        <v>0</v>
      </c>
      <c r="M15" s="52" t="n">
        <v>0</v>
      </c>
      <c r="N15" s="52" t="n">
        <v>521367</v>
      </c>
      <c r="O15" s="59" t="n">
        <f aca="false">SUM(B15:N15)</f>
        <v>2161381.6</v>
      </c>
      <c r="P15" s="31"/>
      <c r="Q15" s="31"/>
      <c r="R15" s="31"/>
      <c r="S15" s="31"/>
      <c r="T15" s="31"/>
      <c r="U15" s="31"/>
      <c r="V15" s="32"/>
    </row>
    <row r="16" customFormat="false" ht="45" hidden="false" customHeight="true" outlineLevel="0" collapsed="false">
      <c r="A16" s="50" t="s">
        <v>58</v>
      </c>
      <c r="B16" s="51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4" t="n">
        <f aca="false">SUM(B16:N16)</f>
        <v>0</v>
      </c>
      <c r="P16" s="31"/>
      <c r="Q16" s="31"/>
      <c r="R16" s="31"/>
      <c r="S16" s="31"/>
      <c r="T16" s="31"/>
      <c r="U16" s="31"/>
      <c r="V16" s="32"/>
    </row>
    <row r="17" customFormat="false" ht="45" hidden="false" customHeight="true" outlineLevel="0" collapsed="false">
      <c r="A17" s="57" t="s">
        <v>59</v>
      </c>
      <c r="B17" s="51" t="n">
        <v>0</v>
      </c>
      <c r="C17" s="53" t="n">
        <v>1103375.52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9" t="n">
        <f aca="false">SUM(B17:N17)</f>
        <v>1103375.52</v>
      </c>
      <c r="P17" s="31"/>
      <c r="Q17" s="31"/>
      <c r="R17" s="31"/>
      <c r="S17" s="31"/>
      <c r="T17" s="31"/>
      <c r="U17" s="31"/>
      <c r="V17" s="32"/>
    </row>
    <row r="18" customFormat="false" ht="45" hidden="false" customHeight="true" outlineLevel="0" collapsed="false">
      <c r="A18" s="50" t="s">
        <v>60</v>
      </c>
      <c r="B18" s="51" t="n">
        <v>0</v>
      </c>
      <c r="C18" s="52" t="n">
        <v>0</v>
      </c>
      <c r="D18" s="52" t="n">
        <v>0</v>
      </c>
      <c r="E18" s="52" t="n">
        <v>217143.6</v>
      </c>
      <c r="F18" s="52" t="n">
        <v>0</v>
      </c>
      <c r="G18" s="52" t="n">
        <v>0</v>
      </c>
      <c r="H18" s="52" t="n">
        <v>3000</v>
      </c>
      <c r="I18" s="52" t="n">
        <v>19374.02</v>
      </c>
      <c r="J18" s="53" t="n">
        <v>1243036</v>
      </c>
      <c r="K18" s="52" t="n">
        <v>0</v>
      </c>
      <c r="L18" s="52" t="n">
        <v>0</v>
      </c>
      <c r="M18" s="52" t="n">
        <v>0</v>
      </c>
      <c r="N18" s="52" t="n">
        <v>275235</v>
      </c>
      <c r="O18" s="60" t="n">
        <f aca="false">SUM(B18:N18)</f>
        <v>1757788.62</v>
      </c>
      <c r="P18" s="31"/>
      <c r="Q18" s="31"/>
      <c r="R18" s="31"/>
      <c r="S18" s="31"/>
      <c r="T18" s="31"/>
      <c r="U18" s="31"/>
      <c r="V18" s="32"/>
    </row>
    <row r="19" customFormat="false" ht="45" hidden="false" customHeight="true" outlineLevel="0" collapsed="false">
      <c r="A19" s="57" t="s">
        <v>61</v>
      </c>
      <c r="B19" s="51" t="n">
        <v>0</v>
      </c>
      <c r="C19" s="53" t="n">
        <v>279943.52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60" t="n">
        <f aca="false">SUM(B19:N19)</f>
        <v>279943.52</v>
      </c>
      <c r="P19" s="31"/>
      <c r="Q19" s="31"/>
      <c r="R19" s="31"/>
      <c r="S19" s="31"/>
      <c r="T19" s="31"/>
      <c r="U19" s="31"/>
      <c r="V19" s="32"/>
    </row>
    <row r="20" customFormat="false" ht="45" hidden="false" customHeight="true" outlineLevel="0" collapsed="false">
      <c r="A20" s="50" t="s">
        <v>62</v>
      </c>
      <c r="B20" s="51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59000</v>
      </c>
      <c r="J20" s="53" t="n">
        <v>3573576.16</v>
      </c>
      <c r="K20" s="52" t="n">
        <v>0</v>
      </c>
      <c r="L20" s="52" t="n">
        <v>0</v>
      </c>
      <c r="M20" s="52" t="n">
        <v>0</v>
      </c>
      <c r="N20" s="52" t="n">
        <v>1527075.6</v>
      </c>
      <c r="O20" s="61" t="n">
        <f aca="false">SUM(B20:N20)</f>
        <v>5159651.76</v>
      </c>
      <c r="P20" s="31"/>
      <c r="Q20" s="31"/>
      <c r="R20" s="31"/>
      <c r="S20" s="31"/>
      <c r="T20" s="31"/>
      <c r="U20" s="31"/>
      <c r="V20" s="32"/>
    </row>
    <row r="21" customFormat="false" ht="45" hidden="false" customHeight="true" outlineLevel="0" collapsed="false">
      <c r="A21" s="50" t="s">
        <v>63</v>
      </c>
      <c r="B21" s="51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182460</v>
      </c>
      <c r="O21" s="54" t="n">
        <f aca="false">SUM(B21:N21)</f>
        <v>182460</v>
      </c>
      <c r="P21" s="31"/>
      <c r="Q21" s="31"/>
      <c r="R21" s="31"/>
      <c r="S21" s="31"/>
      <c r="T21" s="31"/>
      <c r="U21" s="31"/>
      <c r="V21" s="32"/>
    </row>
    <row r="22" customFormat="false" ht="45" hidden="false" customHeight="true" outlineLevel="0" collapsed="false">
      <c r="A22" s="50" t="s">
        <v>64</v>
      </c>
      <c r="B22" s="51" t="n">
        <v>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4" t="n">
        <f aca="false">SUM(B22:N22)</f>
        <v>0</v>
      </c>
      <c r="P22" s="31"/>
      <c r="Q22" s="31"/>
      <c r="R22" s="31"/>
      <c r="S22" s="31"/>
      <c r="T22" s="31"/>
      <c r="U22" s="31"/>
      <c r="V22" s="32"/>
    </row>
    <row r="23" customFormat="false" ht="45" hidden="false" customHeight="true" outlineLevel="0" collapsed="false">
      <c r="A23" s="57" t="s">
        <v>65</v>
      </c>
      <c r="B23" s="51" t="n">
        <v>0</v>
      </c>
      <c r="C23" s="52" t="n">
        <v>5451.8</v>
      </c>
      <c r="D23" s="52" t="n">
        <v>0</v>
      </c>
      <c r="E23" s="52" t="n">
        <v>0</v>
      </c>
      <c r="F23" s="52" t="n">
        <v>176657.24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821200</v>
      </c>
      <c r="L23" s="52" t="n">
        <v>0</v>
      </c>
      <c r="M23" s="52" t="n">
        <v>0</v>
      </c>
      <c r="N23" s="52" t="n">
        <v>0</v>
      </c>
      <c r="O23" s="54" t="n">
        <f aca="false">SUM(B23:N23)</f>
        <v>1003309.04</v>
      </c>
      <c r="P23" s="31"/>
      <c r="Q23" s="31"/>
      <c r="R23" s="31"/>
      <c r="S23" s="31"/>
      <c r="T23" s="31"/>
      <c r="U23" s="31"/>
      <c r="V23" s="32"/>
    </row>
    <row r="24" customFormat="false" ht="45" hidden="false" customHeight="true" outlineLevel="0" collapsed="false">
      <c r="A24" s="50" t="s">
        <v>66</v>
      </c>
      <c r="B24" s="51" t="n">
        <v>82421</v>
      </c>
      <c r="C24" s="52" t="n">
        <v>115800</v>
      </c>
      <c r="D24" s="52" t="n">
        <v>140420</v>
      </c>
      <c r="E24" s="52" t="n">
        <v>0</v>
      </c>
      <c r="F24" s="52" t="n">
        <v>0</v>
      </c>
      <c r="G24" s="52" t="n">
        <v>77500</v>
      </c>
      <c r="H24" s="52" t="n">
        <v>115800</v>
      </c>
      <c r="I24" s="52" t="n">
        <v>86950</v>
      </c>
      <c r="J24" s="52" t="n">
        <v>139300</v>
      </c>
      <c r="K24" s="52" t="n">
        <v>0</v>
      </c>
      <c r="L24" s="52" t="n">
        <v>33150</v>
      </c>
      <c r="M24" s="52" t="n">
        <v>106200</v>
      </c>
      <c r="N24" s="52" t="n">
        <v>76450</v>
      </c>
      <c r="O24" s="54" t="n">
        <f aca="false">SUM(B24:N24)</f>
        <v>973991</v>
      </c>
      <c r="P24" s="31"/>
      <c r="Q24" s="31"/>
      <c r="R24" s="31"/>
      <c r="S24" s="31"/>
      <c r="T24" s="31"/>
      <c r="U24" s="31"/>
      <c r="V24" s="32"/>
    </row>
    <row r="25" customFormat="false" ht="45" hidden="false" customHeight="true" outlineLevel="0" collapsed="false">
      <c r="A25" s="57" t="s">
        <v>67</v>
      </c>
      <c r="B25" s="51" t="n">
        <v>0</v>
      </c>
      <c r="C25" s="52" t="n">
        <v>53032</v>
      </c>
      <c r="D25" s="52" t="n">
        <v>0</v>
      </c>
      <c r="E25" s="52" t="n">
        <v>0</v>
      </c>
      <c r="F25" s="52" t="n">
        <v>10922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55760</v>
      </c>
      <c r="L25" s="52" t="n">
        <v>7995</v>
      </c>
      <c r="M25" s="52" t="n">
        <v>0</v>
      </c>
      <c r="N25" s="52" t="n">
        <v>0</v>
      </c>
      <c r="O25" s="54" t="n">
        <f aca="false">SUM(B25:N25)</f>
        <v>227709</v>
      </c>
      <c r="P25" s="31"/>
      <c r="Q25" s="31"/>
      <c r="R25" s="31"/>
      <c r="S25" s="31"/>
      <c r="T25" s="31"/>
      <c r="U25" s="31"/>
      <c r="V25" s="32"/>
    </row>
    <row r="26" customFormat="false" ht="45" hidden="false" customHeight="true" outlineLevel="0" collapsed="false">
      <c r="A26" s="57" t="s">
        <v>68</v>
      </c>
      <c r="B26" s="51" t="n">
        <v>5634.07</v>
      </c>
      <c r="C26" s="52" t="n">
        <v>6990</v>
      </c>
      <c r="D26" s="53" t="n">
        <v>63412.72</v>
      </c>
      <c r="E26" s="52" t="n">
        <v>11575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35865</v>
      </c>
      <c r="K26" s="52" t="n">
        <v>0</v>
      </c>
      <c r="L26" s="52" t="n">
        <v>1600</v>
      </c>
      <c r="M26" s="52" t="n">
        <v>0</v>
      </c>
      <c r="N26" s="52" t="n">
        <v>26180</v>
      </c>
      <c r="O26" s="54" t="n">
        <f aca="false">SUM(B26:N26)</f>
        <v>151256.79</v>
      </c>
      <c r="P26" s="31"/>
      <c r="Q26" s="31"/>
      <c r="R26" s="31"/>
      <c r="S26" s="31"/>
      <c r="T26" s="31"/>
      <c r="U26" s="31"/>
      <c r="V26" s="32"/>
    </row>
    <row r="27" customFormat="false" ht="45" hidden="false" customHeight="true" outlineLevel="0" collapsed="false">
      <c r="A27" s="57" t="s">
        <v>69</v>
      </c>
      <c r="B27" s="51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3" t="n">
        <v>100005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25000</v>
      </c>
      <c r="M27" s="52" t="n">
        <v>0</v>
      </c>
      <c r="N27" s="52" t="n">
        <v>0</v>
      </c>
      <c r="O27" s="54" t="n">
        <f aca="false">SUM(B27:N27)</f>
        <v>125005</v>
      </c>
      <c r="P27" s="31"/>
      <c r="Q27" s="31"/>
      <c r="R27" s="31"/>
      <c r="S27" s="31"/>
      <c r="T27" s="31"/>
      <c r="U27" s="31"/>
      <c r="V27" s="32"/>
    </row>
    <row r="28" customFormat="false" ht="45" hidden="false" customHeight="true" outlineLevel="0" collapsed="false">
      <c r="A28" s="57" t="s">
        <v>70</v>
      </c>
      <c r="B28" s="51" t="n">
        <v>0</v>
      </c>
      <c r="C28" s="52" t="n">
        <v>4995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679813.15</v>
      </c>
      <c r="K28" s="52" t="n">
        <v>0</v>
      </c>
      <c r="L28" s="52" t="n">
        <v>5695</v>
      </c>
      <c r="M28" s="52" t="n">
        <v>0</v>
      </c>
      <c r="N28" s="52" t="n">
        <v>0</v>
      </c>
      <c r="O28" s="54" t="n">
        <f aca="false">SUM(B28:N28)</f>
        <v>735458.15</v>
      </c>
      <c r="P28" s="31"/>
      <c r="Q28" s="31"/>
      <c r="R28" s="31"/>
      <c r="S28" s="31"/>
      <c r="T28" s="31"/>
      <c r="U28" s="31"/>
      <c r="V28" s="32"/>
    </row>
    <row r="29" customFormat="false" ht="45" hidden="false" customHeight="true" outlineLevel="0" collapsed="false">
      <c r="A29" s="57" t="s">
        <v>71</v>
      </c>
      <c r="B29" s="51" t="n">
        <v>5900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4" t="n">
        <f aca="false">SUM(B29:N29)</f>
        <v>59000</v>
      </c>
      <c r="P29" s="31"/>
      <c r="Q29" s="31"/>
      <c r="R29" s="31"/>
      <c r="S29" s="31"/>
      <c r="T29" s="31"/>
      <c r="U29" s="31"/>
      <c r="V29" s="32"/>
    </row>
    <row r="30" customFormat="false" ht="45" hidden="false" customHeight="true" outlineLevel="0" collapsed="false">
      <c r="A30" s="57" t="s">
        <v>72</v>
      </c>
      <c r="B30" s="51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3" t="n">
        <v>285410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62" t="n">
        <f aca="false">SUM(B30:N30)</f>
        <v>2854100</v>
      </c>
      <c r="P30" s="31"/>
      <c r="Q30" s="31"/>
      <c r="R30" s="31"/>
      <c r="S30" s="31"/>
      <c r="T30" s="31"/>
      <c r="U30" s="31"/>
      <c r="V30" s="32"/>
    </row>
    <row r="31" customFormat="false" ht="45" hidden="false" customHeight="true" outlineLevel="0" collapsed="false">
      <c r="A31" s="57" t="s">
        <v>73</v>
      </c>
      <c r="B31" s="51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2360000</v>
      </c>
      <c r="K31" s="52" t="n">
        <v>195000</v>
      </c>
      <c r="L31" s="52" t="n">
        <v>0</v>
      </c>
      <c r="M31" s="52" t="n">
        <v>0</v>
      </c>
      <c r="N31" s="52" t="n">
        <v>0</v>
      </c>
      <c r="O31" s="62" t="n">
        <f aca="false">SUM(B31:N31)</f>
        <v>2555000</v>
      </c>
      <c r="P31" s="31"/>
      <c r="Q31" s="31"/>
      <c r="R31" s="31"/>
      <c r="S31" s="31"/>
      <c r="T31" s="31"/>
      <c r="U31" s="31"/>
      <c r="V31" s="32"/>
    </row>
    <row r="32" customFormat="false" ht="45" hidden="false" customHeight="true" outlineLevel="0" collapsed="false">
      <c r="A32" s="57" t="s">
        <v>74</v>
      </c>
      <c r="B32" s="51" t="n">
        <v>0</v>
      </c>
      <c r="C32" s="52" t="n">
        <v>0</v>
      </c>
      <c r="D32" s="52" t="n">
        <v>278988.8</v>
      </c>
      <c r="E32" s="52" t="n">
        <v>5400.65</v>
      </c>
      <c r="F32" s="52" t="n">
        <v>12828</v>
      </c>
      <c r="G32" s="52" t="n">
        <v>0</v>
      </c>
      <c r="H32" s="53" t="n">
        <v>552346.2</v>
      </c>
      <c r="I32" s="52" t="n">
        <v>0</v>
      </c>
      <c r="J32" s="52" t="n">
        <v>386005.62</v>
      </c>
      <c r="K32" s="52" t="n">
        <v>0</v>
      </c>
      <c r="L32" s="52" t="n">
        <v>0</v>
      </c>
      <c r="M32" s="52" t="n">
        <v>0</v>
      </c>
      <c r="N32" s="52" t="n">
        <v>5851.27</v>
      </c>
      <c r="O32" s="63" t="n">
        <f aca="false">SUM(B32:N32)</f>
        <v>1241420.54</v>
      </c>
      <c r="P32" s="31"/>
      <c r="Q32" s="31"/>
      <c r="R32" s="31"/>
      <c r="S32" s="31"/>
      <c r="T32" s="31"/>
      <c r="U32" s="31"/>
      <c r="V32" s="32"/>
    </row>
    <row r="33" customFormat="false" ht="45" hidden="false" customHeight="true" outlineLevel="0" collapsed="false">
      <c r="A33" s="64" t="s">
        <v>75</v>
      </c>
      <c r="B33" s="65" t="n">
        <v>384398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394286</v>
      </c>
      <c r="K33" s="66" t="n">
        <v>0</v>
      </c>
      <c r="L33" s="66" t="n">
        <v>0</v>
      </c>
      <c r="M33" s="66" t="n">
        <v>0</v>
      </c>
      <c r="N33" s="66" t="n">
        <v>45000</v>
      </c>
      <c r="O33" s="68" t="n">
        <f aca="false">SUM(B33:N33)</f>
        <v>823684</v>
      </c>
      <c r="P33" s="31"/>
      <c r="Q33" s="31"/>
      <c r="R33" s="31"/>
      <c r="S33" s="31"/>
      <c r="T33" s="31"/>
      <c r="U33" s="31"/>
      <c r="V33" s="32"/>
    </row>
    <row r="34" s="72" customFormat="true" ht="60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0"/>
      <c r="Q34" s="70"/>
      <c r="R34" s="71"/>
      <c r="S34" s="70"/>
      <c r="T34" s="70"/>
      <c r="U34" s="70"/>
      <c r="V34" s="71"/>
    </row>
    <row r="35" customFormat="false" ht="45" hidden="false" customHeight="true" outlineLevel="0" collapsed="false">
      <c r="A35" s="73"/>
      <c r="B35" s="74"/>
      <c r="C35" s="75"/>
      <c r="D35" s="75"/>
      <c r="E35" s="7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76"/>
      <c r="S35" s="31"/>
      <c r="T35" s="31"/>
      <c r="U35" s="31"/>
      <c r="V35" s="32"/>
    </row>
    <row r="36" customFormat="false" ht="45" hidden="false" customHeight="true" outlineLevel="0" collapsed="false">
      <c r="A36" s="73"/>
      <c r="B36" s="74"/>
      <c r="C36" s="75"/>
      <c r="D36" s="75"/>
      <c r="E36" s="75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76"/>
      <c r="S36" s="31"/>
      <c r="T36" s="31"/>
      <c r="U36" s="31"/>
      <c r="V36" s="32"/>
    </row>
    <row r="37" customFormat="false" ht="45" hidden="false" customHeight="true" outlineLevel="0" collapsed="false">
      <c r="A37" s="73"/>
      <c r="B37" s="74"/>
      <c r="C37" s="75"/>
      <c r="D37" s="75"/>
      <c r="E37" s="7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76"/>
      <c r="S37" s="31"/>
      <c r="T37" s="31"/>
      <c r="U37" s="31"/>
      <c r="V37" s="32"/>
    </row>
    <row r="38" customFormat="false" ht="45" hidden="false" customHeight="true" outlineLevel="0" collapsed="false">
      <c r="A38" s="73"/>
      <c r="B38" s="74"/>
      <c r="C38" s="75"/>
      <c r="D38" s="75"/>
      <c r="E38" s="7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76"/>
      <c r="S38" s="31"/>
      <c r="T38" s="31"/>
      <c r="U38" s="31"/>
      <c r="V38" s="32"/>
    </row>
    <row r="39" customFormat="false" ht="45" hidden="false" customHeight="true" outlineLevel="0" collapsed="false">
      <c r="A39" s="73"/>
      <c r="B39" s="74"/>
      <c r="C39" s="75"/>
      <c r="D39" s="75"/>
      <c r="E39" s="7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76"/>
      <c r="S39" s="31"/>
      <c r="T39" s="31"/>
      <c r="U39" s="31"/>
      <c r="V39" s="32"/>
    </row>
    <row r="40" customFormat="false" ht="45" hidden="false" customHeight="true" outlineLevel="0" collapsed="false">
      <c r="A40" s="73"/>
      <c r="B40" s="74"/>
      <c r="C40" s="75"/>
      <c r="D40" s="75"/>
      <c r="E40" s="7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76"/>
      <c r="S40" s="31"/>
      <c r="T40" s="31"/>
      <c r="U40" s="31"/>
      <c r="V40" s="32"/>
    </row>
    <row r="41" customFormat="false" ht="45" hidden="false" customHeight="true" outlineLevel="0" collapsed="false">
      <c r="S41" s="77"/>
      <c r="T41" s="77"/>
      <c r="U41" s="77"/>
    </row>
  </sheetData>
  <mergeCells count="2">
    <mergeCell ref="A1:O1"/>
    <mergeCell ref="A34:O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21T12:06:44Z</dcterms:modified>
  <cp:revision>0</cp:revision>
  <dc:subject/>
  <dc:title/>
</cp:coreProperties>
</file>